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INSTITUCION EDUCATIVA BOSQUES DE PINARES</t>
  </si>
  <si>
    <t xml:space="preserve">Presupuesto de Egresos (egresos) hasta el mes de AGOSTO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desinfecciÃ³n y exterminaciÃ³n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O</t>
  </si>
  <si>
    <t xml:space="preserve">JAIVER LOPEZ CARDENAS</t>
  </si>
  <si>
    <t xml:space="preserve">RECT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69</xdr:row>
      <xdr:rowOff>57600</xdr:rowOff>
    </xdr:from>
    <xdr:to>
      <xdr:col>7</xdr:col>
      <xdr:colOff>291600</xdr:colOff>
      <xdr:row>71</xdr:row>
      <xdr:rowOff>12348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6137640" y="13325760"/>
          <a:ext cx="1015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69</xdr:row>
      <xdr:rowOff>0</xdr:rowOff>
    </xdr:from>
    <xdr:to>
      <xdr:col>1</xdr:col>
      <xdr:colOff>867600</xdr:colOff>
      <xdr:row>71</xdr:row>
      <xdr:rowOff>759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2120" y="13268160"/>
          <a:ext cx="15415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2.99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1" min="10" style="1" width="5.41"/>
    <col collapsed="false" customWidth="true" hidden="false" outlineLevel="0" max="13" min="12" style="1" width="7.99"/>
    <col collapsed="false" customWidth="true" hidden="false" outlineLevel="0" max="14" min="14" style="1" width="6.7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true" outlineLevel="0" max="20" min="17" style="1" width="7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19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49426867</v>
      </c>
      <c r="E7" s="7" t="n">
        <f aca="false">+E8+E34</f>
        <v>0</v>
      </c>
      <c r="F7" s="7" t="n">
        <f aca="false">+F8+F34</f>
        <v>30673500</v>
      </c>
      <c r="G7" s="7" t="n">
        <f aca="false">+G8+G34</f>
        <v>30673500</v>
      </c>
      <c r="H7" s="7" t="n">
        <f aca="false">+C7+D7-E7+F7-G7</f>
        <v>142276867</v>
      </c>
      <c r="I7" s="7" t="n">
        <f aca="false">+I8+I34</f>
        <v>398073</v>
      </c>
      <c r="J7" s="7" t="n">
        <f aca="false">+J8+J34</f>
        <v>441522</v>
      </c>
      <c r="K7" s="7" t="n">
        <f aca="false">+K8+K34</f>
        <v>996468</v>
      </c>
      <c r="L7" s="7" t="n">
        <f aca="false">+L8+L34</f>
        <v>13335925</v>
      </c>
      <c r="M7" s="7" t="n">
        <f aca="false">+M8+M34</f>
        <v>8278342</v>
      </c>
      <c r="N7" s="7" t="n">
        <f aca="false">+N8+N34</f>
        <v>8704443</v>
      </c>
      <c r="O7" s="7" t="n">
        <f aca="false">+O8+O34</f>
        <v>48551078</v>
      </c>
      <c r="P7" s="7" t="n">
        <f aca="false">+P8+P34</f>
        <v>4509242</v>
      </c>
      <c r="Q7" s="7" t="n">
        <f aca="false">+Q8+Q34</f>
        <v>0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85215093</v>
      </c>
      <c r="V7" s="7" t="n">
        <f aca="false">+V8+V34</f>
        <v>24864744</v>
      </c>
      <c r="W7" s="7" t="n">
        <f aca="false">+H7-U7-V7</f>
        <v>32197030</v>
      </c>
      <c r="X7" s="8" t="n">
        <f aca="false">+U7/H7*100/100</f>
        <v>0.598938497851517</v>
      </c>
      <c r="Y7" s="8" t="n">
        <f aca="false">100%-X7</f>
        <v>0.401061502148483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3473500</v>
      </c>
      <c r="G8" s="10" t="n">
        <f aca="false">+G9</f>
        <v>16573500</v>
      </c>
      <c r="H8" s="7" t="n">
        <f aca="false">+C8+D8-E8+F8-G8</f>
        <v>5467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5628342</v>
      </c>
      <c r="N8" s="10" t="n">
        <f aca="false">+N9</f>
        <v>5637843</v>
      </c>
      <c r="O8" s="10" t="n">
        <f aca="false">+O9</f>
        <v>2530878</v>
      </c>
      <c r="P8" s="10" t="n">
        <f aca="false">+P9</f>
        <v>2899242</v>
      </c>
      <c r="Q8" s="10" t="n">
        <f aca="false">+Q9</f>
        <v>0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30068293</v>
      </c>
      <c r="V8" s="10" t="n">
        <f aca="false">+V9</f>
        <v>13206344</v>
      </c>
      <c r="W8" s="7" t="n">
        <f aca="false">+H8-U8-V8</f>
        <v>11400431</v>
      </c>
      <c r="X8" s="8" t="n">
        <f aca="false">+U8/H8*100/100</f>
        <v>0.549945232807027</v>
      </c>
      <c r="Y8" s="8" t="n">
        <f aca="false">100%-X8</f>
        <v>0.450054767192974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3473500</v>
      </c>
      <c r="G9" s="7" t="n">
        <f aca="false">+G10+G16</f>
        <v>16573500</v>
      </c>
      <c r="H9" s="7" t="n">
        <f aca="false">+C9+D9-E9+F9-G9</f>
        <v>5467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5628342</v>
      </c>
      <c r="N9" s="7" t="n">
        <f aca="false">+N10+N16</f>
        <v>5637843</v>
      </c>
      <c r="O9" s="7" t="n">
        <f aca="false">+O10+O16</f>
        <v>2530878</v>
      </c>
      <c r="P9" s="7" t="n">
        <f aca="false">+P10+P16</f>
        <v>2899242</v>
      </c>
      <c r="Q9" s="7" t="n">
        <f aca="false">+Q10+Q16</f>
        <v>0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30068293</v>
      </c>
      <c r="V9" s="7" t="n">
        <f aca="false">+V10+V16</f>
        <v>13206344</v>
      </c>
      <c r="W9" s="7" t="n">
        <f aca="false">+H9-U9-V9</f>
        <v>11400431</v>
      </c>
      <c r="X9" s="8" t="n">
        <f aca="false">+U9/H9*100/100</f>
        <v>0.549945232807027</v>
      </c>
      <c r="Y9" s="8" t="n">
        <f aca="false">100%-X9</f>
        <v>0.450054767192974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0</v>
      </c>
      <c r="G10" s="10" t="n">
        <f aca="false">+G11</f>
        <v>3000000</v>
      </c>
      <c r="H10" s="7" t="n">
        <f aca="false">+C10+D10-E10+F10-G10</f>
        <v>20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20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0</v>
      </c>
      <c r="G11" s="7" t="n">
        <f aca="false">+G12</f>
        <v>3000000</v>
      </c>
      <c r="H11" s="7" t="n">
        <f aca="false">+C11+D11-E11+F11-G11</f>
        <v>20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20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0</v>
      </c>
      <c r="G12" s="10" t="n">
        <f aca="false">+G13</f>
        <v>3000000</v>
      </c>
      <c r="H12" s="7" t="n">
        <f aca="false">+C12+D12-E12+F12-G12</f>
        <v>20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20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0</v>
      </c>
      <c r="G13" s="7" t="n">
        <f aca="false">+G14+G15</f>
        <v>3000000</v>
      </c>
      <c r="H13" s="7" t="n">
        <f aca="false">+C13+D13-E13+F13-G13</f>
        <v>20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20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0</v>
      </c>
      <c r="G14" s="10" t="n">
        <v>2000000</v>
      </c>
      <c r="H14" s="7" t="n">
        <f aca="false">+C14+D14-E14+F14-G14</f>
        <v>10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10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1000000</v>
      </c>
      <c r="H15" s="7" t="n">
        <f aca="false">+C15+D15-E15+F15-G15</f>
        <v>1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1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3473500</v>
      </c>
      <c r="G16" s="10" t="n">
        <f aca="false">+G17+G21</f>
        <v>13573500</v>
      </c>
      <c r="H16" s="7" t="n">
        <f aca="false">+C16+D16-E16+F16-G16</f>
        <v>5267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5628342</v>
      </c>
      <c r="N16" s="10" t="n">
        <f aca="false">+N17+N21</f>
        <v>5637843</v>
      </c>
      <c r="O16" s="10" t="n">
        <f aca="false">+O17+O21</f>
        <v>2530878</v>
      </c>
      <c r="P16" s="10" t="n">
        <f aca="false">+P17+P21</f>
        <v>2899242</v>
      </c>
      <c r="Q16" s="10" t="n">
        <f aca="false">+Q17+Q21</f>
        <v>0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30068293</v>
      </c>
      <c r="V16" s="10" t="n">
        <f aca="false">+V17+V21</f>
        <v>13206344</v>
      </c>
      <c r="W16" s="7" t="n">
        <f aca="false">+H16-U16-V16</f>
        <v>9400431</v>
      </c>
      <c r="X16" s="8" t="n">
        <f aca="false">+U16/H16*100/100</f>
        <v>0.570825898126985</v>
      </c>
      <c r="Y16" s="8" t="n">
        <f aca="false">100%-X16</f>
        <v>0.429174101873015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3000000</v>
      </c>
      <c r="H17" s="7" t="n">
        <f aca="false">+C17+D17-E17+F17-G17</f>
        <v>2110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2886310</v>
      </c>
      <c r="N17" s="7" t="n">
        <f aca="false">+N18</f>
        <v>0</v>
      </c>
      <c r="O17" s="7" t="n">
        <f aca="false">+O18</f>
        <v>685000</v>
      </c>
      <c r="P17" s="7" t="n">
        <f aca="false">+P18</f>
        <v>1594527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13593656</v>
      </c>
      <c r="V17" s="7" t="n">
        <f aca="false">+V18</f>
        <v>4656344</v>
      </c>
      <c r="W17" s="7" t="n">
        <f aca="false">+H17-U17-V17</f>
        <v>2850000</v>
      </c>
      <c r="X17" s="8" t="n">
        <f aca="false">+U17/H17*100/100</f>
        <v>0.644249099526066</v>
      </c>
      <c r="Y17" s="8" t="n">
        <f aca="false">100%-X17</f>
        <v>0.355750900473934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3000000</v>
      </c>
      <c r="H18" s="7" t="n">
        <f aca="false">+C18+D18-E18+F18-G18</f>
        <v>2110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2886310</v>
      </c>
      <c r="N18" s="10" t="n">
        <f aca="false">+N19+N20</f>
        <v>0</v>
      </c>
      <c r="O18" s="10" t="n">
        <f aca="false">+O19+O20</f>
        <v>685000</v>
      </c>
      <c r="P18" s="10" t="n">
        <f aca="false">+P19+P20</f>
        <v>1594527</v>
      </c>
      <c r="Q18" s="10" t="n">
        <f aca="false">+Q19+Q20</f>
        <v>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13593656</v>
      </c>
      <c r="V18" s="10" t="n">
        <f aca="false">+V19+V20</f>
        <v>4656344</v>
      </c>
      <c r="W18" s="7" t="n">
        <f aca="false">+H18-U18-V18</f>
        <v>2850000</v>
      </c>
      <c r="X18" s="8" t="n">
        <f aca="false">+U18/H18*100/100</f>
        <v>0.644249099526066</v>
      </c>
      <c r="Y18" s="8" t="n">
        <f aca="false">100%-X18</f>
        <v>0.355750900473934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v>2000000</v>
      </c>
      <c r="H19" s="7" t="n">
        <f aca="false">+C19+D19-E19+F19-G19</f>
        <v>121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189985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I19:T19)</f>
        <v>6552450</v>
      </c>
      <c r="V19" s="7" t="n">
        <v>3447550</v>
      </c>
      <c r="W19" s="7" t="n">
        <f aca="false">+H19-U19-V19</f>
        <v>2100000</v>
      </c>
      <c r="X19" s="8" t="n">
        <f aca="false">+U19/H19*100/100</f>
        <v>0.54152479338843</v>
      </c>
      <c r="Y19" s="8" t="n">
        <f aca="false">100%-X19</f>
        <v>0.45847520661157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v>1000000</v>
      </c>
      <c r="H20" s="7" t="n">
        <f aca="false">+C20+D20-E20+F20-G20</f>
        <v>900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986460</v>
      </c>
      <c r="N20" s="10" t="n">
        <v>0</v>
      </c>
      <c r="O20" s="10" t="n">
        <v>685000</v>
      </c>
      <c r="P20" s="10" t="n">
        <v>1594527</v>
      </c>
      <c r="Q20" s="10" t="n">
        <v>0</v>
      </c>
      <c r="R20" s="10" t="n">
        <v>0</v>
      </c>
      <c r="S20" s="10" t="n">
        <v>0</v>
      </c>
      <c r="T20" s="10" t="n">
        <v>0</v>
      </c>
      <c r="U20" s="7" t="n">
        <f aca="false">SUM(I20:T20)</f>
        <v>7041206</v>
      </c>
      <c r="V20" s="10" t="n">
        <v>1208794</v>
      </c>
      <c r="W20" s="7" t="n">
        <f aca="false">+H20-U20-V20</f>
        <v>750000</v>
      </c>
      <c r="X20" s="8" t="n">
        <f aca="false">+U20/H20*100/100</f>
        <v>0.782356222222222</v>
      </c>
      <c r="Y20" s="8" t="n">
        <f aca="false">100%-X20</f>
        <v>0.217643777777778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9025068</v>
      </c>
      <c r="E21" s="7" t="n">
        <f aca="false">+E22+E24+E27</f>
        <v>0</v>
      </c>
      <c r="F21" s="7" t="n">
        <f aca="false">+F22+F24+F27</f>
        <v>3473500</v>
      </c>
      <c r="G21" s="7" t="n">
        <f aca="false">+G22+G24+G27</f>
        <v>10573500</v>
      </c>
      <c r="H21" s="7" t="n">
        <f aca="false">+C21+D21-E21+F21-G21</f>
        <v>31575068</v>
      </c>
      <c r="I21" s="7" t="n">
        <f aca="false">+I22+I24+I27</f>
        <v>398073</v>
      </c>
      <c r="J21" s="7" t="n">
        <f aca="false">+J22+J24+J27</f>
        <v>441522</v>
      </c>
      <c r="K21" s="7" t="n">
        <f aca="false">+K22+K24+K27</f>
        <v>996468</v>
      </c>
      <c r="L21" s="7" t="n">
        <f aca="false">+L22+L24+L27</f>
        <v>3108106</v>
      </c>
      <c r="M21" s="7" t="n">
        <f aca="false">+M22+M24+M27</f>
        <v>2742032</v>
      </c>
      <c r="N21" s="7" t="n">
        <f aca="false">+N22+N24+N27</f>
        <v>5637843</v>
      </c>
      <c r="O21" s="7" t="n">
        <f aca="false">+O22+O24+O27</f>
        <v>1845878</v>
      </c>
      <c r="P21" s="7" t="n">
        <f aca="false">+P22+P24+P27</f>
        <v>1304715</v>
      </c>
      <c r="Q21" s="7" t="n">
        <f aca="false">+Q22+Q24+Q27</f>
        <v>0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16474637</v>
      </c>
      <c r="V21" s="7" t="n">
        <f aca="false">+V22+V24+V27</f>
        <v>8550000</v>
      </c>
      <c r="W21" s="7" t="n">
        <f aca="false">+H21-U21-V21</f>
        <v>6550431</v>
      </c>
      <c r="X21" s="8" t="n">
        <f aca="false">+U21/H21*100/100</f>
        <v>0.521760934924986</v>
      </c>
      <c r="Y21" s="8" t="n">
        <f aca="false">100%-X21</f>
        <v>0.478239065075014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1000000</v>
      </c>
      <c r="H22" s="7" t="n">
        <f aca="false">+C22+D22-E22+F22-G22+0.0001</f>
        <v>0.0001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0.0001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1000000</v>
      </c>
      <c r="H23" s="7" t="n">
        <f aca="false">+C23+D23-E23+F23-G23+0.0001</f>
        <v>0.000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0.0001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173500</v>
      </c>
      <c r="G24" s="10" t="n">
        <f aca="false">+G25+G26</f>
        <v>0</v>
      </c>
      <c r="H24" s="7" t="n">
        <f aca="false">+C24+D24-E24+F24-G24</f>
        <v>1373500</v>
      </c>
      <c r="I24" s="10" t="n">
        <f aca="false">+I25+I26</f>
        <v>0</v>
      </c>
      <c r="J24" s="10" t="n">
        <f aca="false">+J25+J26</f>
        <v>1592</v>
      </c>
      <c r="K24" s="10" t="n">
        <f aca="false">+K25+K26</f>
        <v>1760</v>
      </c>
      <c r="L24" s="10" t="n">
        <f aca="false">+L25+L26</f>
        <v>773500</v>
      </c>
      <c r="M24" s="10" t="n">
        <f aca="false">+M25+M26</f>
        <v>13914</v>
      </c>
      <c r="N24" s="10" t="n">
        <f aca="false">+N25+N26</f>
        <v>47788</v>
      </c>
      <c r="O24" s="10" t="n">
        <f aca="false">+O25+O26</f>
        <v>37164</v>
      </c>
      <c r="P24" s="10" t="n">
        <f aca="false">+P25+P26</f>
        <v>36972</v>
      </c>
      <c r="Q24" s="10" t="n">
        <f aca="false">+Q25+Q26</f>
        <v>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912690</v>
      </c>
      <c r="V24" s="10" t="n">
        <f aca="false">+V25+V26</f>
        <v>0</v>
      </c>
      <c r="W24" s="7" t="n">
        <f aca="false">+H24-U24-V24</f>
        <v>460810</v>
      </c>
      <c r="X24" s="8" t="n">
        <f aca="false">+U24/H24*100/100</f>
        <v>0.664499453949763</v>
      </c>
      <c r="Y24" s="8" t="n">
        <f aca="false">100%-X24</f>
        <v>0.335500546050237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1592</v>
      </c>
      <c r="K25" s="7" t="n">
        <v>1760</v>
      </c>
      <c r="L25" s="7" t="n">
        <v>0</v>
      </c>
      <c r="M25" s="7" t="n">
        <v>13914</v>
      </c>
      <c r="N25" s="7" t="n">
        <v>47788</v>
      </c>
      <c r="O25" s="7" t="n">
        <v>37164</v>
      </c>
      <c r="P25" s="7" t="n">
        <v>36972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SUM(I25:T25)</f>
        <v>139190</v>
      </c>
      <c r="V25" s="7" t="n">
        <v>0</v>
      </c>
      <c r="W25" s="7" t="n">
        <f aca="false">+H25-U25-V25</f>
        <v>460810</v>
      </c>
      <c r="X25" s="8" t="n">
        <f aca="false">+U25/H25*100/100</f>
        <v>0.231983333333333</v>
      </c>
      <c r="Y25" s="8" t="n">
        <f aca="false">100%-X25</f>
        <v>0.768016666666667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173500</v>
      </c>
      <c r="G26" s="10" t="n">
        <v>0</v>
      </c>
      <c r="H26" s="7" t="n">
        <f aca="false">+C26+D26-E26+F26-G26</f>
        <v>773500</v>
      </c>
      <c r="I26" s="10" t="n">
        <v>0</v>
      </c>
      <c r="J26" s="10" t="n">
        <v>0</v>
      </c>
      <c r="K26" s="10" t="n">
        <v>0</v>
      </c>
      <c r="L26" s="10" t="n">
        <v>77350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773500</v>
      </c>
      <c r="V26" s="10" t="n">
        <v>0</v>
      </c>
      <c r="W26" s="7" t="n">
        <f aca="false">+H26-U26-V26</f>
        <v>0</v>
      </c>
      <c r="X26" s="8" t="n">
        <f aca="false">+U26/H26*100/100</f>
        <v>1</v>
      </c>
      <c r="Y26" s="8" t="n">
        <f aca="false">100%-X26</f>
        <v>0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9025068</v>
      </c>
      <c r="E27" s="7" t="n">
        <f aca="false">SUM(E28:E33)</f>
        <v>0</v>
      </c>
      <c r="F27" s="7" t="n">
        <f aca="false">SUM(F28:F33)</f>
        <v>3300000</v>
      </c>
      <c r="G27" s="7" t="n">
        <f aca="false">SUM(G28:G33)</f>
        <v>9573500</v>
      </c>
      <c r="H27" s="7" t="n">
        <f aca="false">+C27+D27-E27+F27-G27</f>
        <v>30201568</v>
      </c>
      <c r="I27" s="7" t="n">
        <f aca="false">SUM(I28:I33)</f>
        <v>398073</v>
      </c>
      <c r="J27" s="7" t="n">
        <f aca="false">SUM(J28:J33)</f>
        <v>439930</v>
      </c>
      <c r="K27" s="7" t="n">
        <f aca="false">SUM(K28:K33)</f>
        <v>994708</v>
      </c>
      <c r="L27" s="7" t="n">
        <f aca="false">SUM(L28:L33)</f>
        <v>2334606</v>
      </c>
      <c r="M27" s="7" t="n">
        <f aca="false">SUM(M28:M33)</f>
        <v>2728118</v>
      </c>
      <c r="N27" s="7" t="n">
        <f aca="false">SUM(N28:N33)</f>
        <v>5590055</v>
      </c>
      <c r="O27" s="7" t="n">
        <f aca="false">SUM(O28:O33)</f>
        <v>1808714</v>
      </c>
      <c r="P27" s="7" t="n">
        <f aca="false">SUM(P28:P33)</f>
        <v>1267743</v>
      </c>
      <c r="Q27" s="7" t="n">
        <f aca="false">SUM(Q28:Q33)</f>
        <v>0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15561947</v>
      </c>
      <c r="V27" s="7" t="n">
        <f aca="false">SUM(V28:V33)</f>
        <v>8550000</v>
      </c>
      <c r="W27" s="7" t="n">
        <f aca="false">+H27-U27-V27</f>
        <v>6089621</v>
      </c>
      <c r="X27" s="8" t="n">
        <f aca="false">+U27/H27*100/100</f>
        <v>0.515269505212445</v>
      </c>
      <c r="Y27" s="8" t="n">
        <f aca="false">100%-X27</f>
        <v>0.484730494787555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800000</v>
      </c>
      <c r="G28" s="10" t="n">
        <v>3000000</v>
      </c>
      <c r="H28" s="7" t="n">
        <f aca="false">+C28+D28-E28+F28-G28</f>
        <v>11600000</v>
      </c>
      <c r="I28" s="10" t="n">
        <v>0</v>
      </c>
      <c r="J28" s="10" t="n">
        <v>0</v>
      </c>
      <c r="K28" s="10" t="n">
        <v>950000</v>
      </c>
      <c r="L28" s="10" t="n">
        <v>1900000</v>
      </c>
      <c r="M28" s="10" t="n">
        <v>1900000</v>
      </c>
      <c r="N28" s="10" t="n">
        <v>950000</v>
      </c>
      <c r="O28" s="10" t="n">
        <v>95000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6650000</v>
      </c>
      <c r="V28" s="10" t="n">
        <v>4750000</v>
      </c>
      <c r="W28" s="7" t="n">
        <f aca="false">+H28-U28-V28</f>
        <v>200000</v>
      </c>
      <c r="X28" s="8" t="n">
        <f aca="false">+U28/H28*100/100</f>
        <v>0.573275862068966</v>
      </c>
      <c r="Y28" s="8" t="n">
        <f aca="false">100%-X28</f>
        <v>0.426724137931035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+C29+D29-E29+F29-G29</f>
        <v>250000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2500000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f aca="false">161636+1000000</f>
        <v>1161636</v>
      </c>
      <c r="H30" s="7" t="n">
        <f aca="false">+C30+D30-E30+F30-G30</f>
        <v>1038364</v>
      </c>
      <c r="I30" s="10" t="n">
        <v>38364</v>
      </c>
      <c r="J30" s="10" t="n">
        <v>394422</v>
      </c>
      <c r="K30" s="10" t="n">
        <v>0</v>
      </c>
      <c r="L30" s="10" t="n">
        <v>0</v>
      </c>
      <c r="M30" s="10" t="n">
        <v>0</v>
      </c>
      <c r="N30" s="10" t="n">
        <v>45123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7" t="n">
        <f aca="false">SUM(I30:T30)</f>
        <v>477909</v>
      </c>
      <c r="V30" s="10" t="n">
        <v>0</v>
      </c>
      <c r="W30" s="7" t="n">
        <f aca="false">+H30-U30-V30</f>
        <v>560455</v>
      </c>
      <c r="X30" s="8" t="n">
        <f aca="false">+U30/H30*100/100</f>
        <v>0.460251896252181</v>
      </c>
      <c r="Y30" s="8" t="n">
        <f aca="false">100%-X30</f>
        <v>0.539748103747819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10" t="n">
        <f aca="false">2392287+632781</f>
        <v>3025068</v>
      </c>
      <c r="E31" s="7" t="n">
        <v>0</v>
      </c>
      <c r="F31" s="7" t="n">
        <v>0</v>
      </c>
      <c r="G31" s="7" t="n">
        <f aca="false">11864+800000+1600000+1500000+1500000</f>
        <v>5411864</v>
      </c>
      <c r="H31" s="7" t="n">
        <f aca="false">+C31+D31-E31+F31-G31</f>
        <v>7063204</v>
      </c>
      <c r="I31" s="7" t="n">
        <v>359709</v>
      </c>
      <c r="J31" s="7" t="n">
        <v>45508</v>
      </c>
      <c r="K31" s="7" t="n">
        <v>44708</v>
      </c>
      <c r="L31" s="7" t="n">
        <v>434606</v>
      </c>
      <c r="M31" s="7" t="n">
        <v>828118</v>
      </c>
      <c r="N31" s="7" t="n">
        <v>394932</v>
      </c>
      <c r="O31" s="7" t="n">
        <v>858714</v>
      </c>
      <c r="P31" s="7" t="n">
        <v>1267743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4234038</v>
      </c>
      <c r="V31" s="7" t="n">
        <v>0</v>
      </c>
      <c r="W31" s="7" t="n">
        <f aca="false">+H31-U31-V31</f>
        <v>2829166</v>
      </c>
      <c r="X31" s="8" t="n">
        <f aca="false">+U31/H31*100/100</f>
        <v>0.599450051279844</v>
      </c>
      <c r="Y31" s="8" t="n">
        <f aca="false">100%-X31</f>
        <v>0.400549948720156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3000000</v>
      </c>
      <c r="E32" s="10" t="n">
        <v>0</v>
      </c>
      <c r="F32" s="10" t="n">
        <v>2500000</v>
      </c>
      <c r="G32" s="10" t="n">
        <v>0</v>
      </c>
      <c r="H32" s="7" t="n">
        <f aca="false">+C32+D32-E32+F32-G32</f>
        <v>70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50000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7" t="n">
        <f aca="false">SUM(I32:T32)</f>
        <v>3500000</v>
      </c>
      <c r="V32" s="10" t="n">
        <v>3500000</v>
      </c>
      <c r="W32" s="7" t="n">
        <f aca="false">+H32-U32-V32</f>
        <v>0</v>
      </c>
      <c r="X32" s="8" t="n">
        <f aca="false">+U32/H32*100/100</f>
        <v>0.5</v>
      </c>
      <c r="Y32" s="8" t="n">
        <f aca="false">100%-X32</f>
        <v>0.5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70000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700000</v>
      </c>
      <c r="V33" s="7" t="n">
        <v>300000</v>
      </c>
      <c r="W33" s="7" t="n">
        <f aca="false">+H33-U33-V33</f>
        <v>0</v>
      </c>
      <c r="X33" s="8" t="n">
        <f aca="false">+U33/H33*100/100</f>
        <v>0.7</v>
      </c>
      <c r="Y33" s="8" t="n">
        <f aca="false">100%-X33</f>
        <v>0.3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22401799</v>
      </c>
      <c r="E34" s="10" t="n">
        <f aca="false">+E35</f>
        <v>0</v>
      </c>
      <c r="F34" s="10" t="n">
        <f aca="false">+F35</f>
        <v>27200000</v>
      </c>
      <c r="G34" s="10" t="n">
        <f aca="false">+G35</f>
        <v>14100000</v>
      </c>
      <c r="H34" s="7" t="n">
        <f aca="false">+C34+D34-E34+F34-G34</f>
        <v>87601799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1800000</v>
      </c>
      <c r="M34" s="10" t="n">
        <f aca="false">+M35</f>
        <v>2650000</v>
      </c>
      <c r="N34" s="10" t="n">
        <f aca="false">+N35</f>
        <v>3066600</v>
      </c>
      <c r="O34" s="10" t="n">
        <f aca="false">+O35</f>
        <v>46020200</v>
      </c>
      <c r="P34" s="10" t="n">
        <f aca="false">+P35</f>
        <v>1610000</v>
      </c>
      <c r="Q34" s="10" t="n">
        <f aca="false">+Q35</f>
        <v>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55146800</v>
      </c>
      <c r="V34" s="10" t="n">
        <f aca="false">+V35</f>
        <v>11658400</v>
      </c>
      <c r="W34" s="7" t="n">
        <f aca="false">+H34-U34-V34</f>
        <v>20796599</v>
      </c>
      <c r="X34" s="8" t="n">
        <f aca="false">+U34/H34*100/100</f>
        <v>0.629516752275829</v>
      </c>
      <c r="Y34" s="8" t="n">
        <f aca="false">100%-X34</f>
        <v>0.370483247724171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22401799</v>
      </c>
      <c r="E35" s="7" t="n">
        <f aca="false">+E36+E41</f>
        <v>0</v>
      </c>
      <c r="F35" s="7" t="n">
        <f aca="false">+F36+F41</f>
        <v>27200000</v>
      </c>
      <c r="G35" s="7" t="n">
        <f aca="false">+G36+G41</f>
        <v>14100000</v>
      </c>
      <c r="H35" s="7" t="n">
        <f aca="false">+C35+D35-E35+F35-G35</f>
        <v>87601799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1800000</v>
      </c>
      <c r="M35" s="7" t="n">
        <f aca="false">+M36+M41</f>
        <v>2650000</v>
      </c>
      <c r="N35" s="7" t="n">
        <f aca="false">+N36+N41</f>
        <v>3066600</v>
      </c>
      <c r="O35" s="7" t="n">
        <f aca="false">+O36+O41</f>
        <v>46020200</v>
      </c>
      <c r="P35" s="7" t="n">
        <f aca="false">+P36+P41</f>
        <v>1610000</v>
      </c>
      <c r="Q35" s="7" t="n">
        <f aca="false">+Q36+Q41</f>
        <v>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55146800</v>
      </c>
      <c r="V35" s="7" t="n">
        <f aca="false">+V36+V41</f>
        <v>11658400</v>
      </c>
      <c r="W35" s="7" t="n">
        <f aca="false">+H35-U35-V35</f>
        <v>20796599</v>
      </c>
      <c r="X35" s="8" t="n">
        <f aca="false">+U35/H35*100/100</f>
        <v>0.629516752275829</v>
      </c>
      <c r="Y35" s="8" t="n">
        <f aca="false">100%-X35</f>
        <v>0.370483247724171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2000000</v>
      </c>
      <c r="H36" s="7" t="n">
        <f aca="false">+C36+D36-E36+F36-G36+0.001</f>
        <v>0.001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0.001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2000000</v>
      </c>
      <c r="H37" s="7" t="n">
        <f aca="false">+C37+D37-E37+F37-G37+0.001</f>
        <v>0.001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0.001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2000000</v>
      </c>
      <c r="H38" s="7" t="n">
        <f aca="false">+C38+D38-E38+F38-G38+0.0001</f>
        <v>0.0001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0.0001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2000000</v>
      </c>
      <c r="H39" s="7" t="n">
        <f aca="false">+C39+D39-E39+F39-G39+0.0001</f>
        <v>0.0001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0.0001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2000000</v>
      </c>
      <c r="H40" s="7" t="n">
        <f aca="false">+C40+D40-E40+F40-G40+0.001</f>
        <v>0.00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0.001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22401799</v>
      </c>
      <c r="E41" s="7" t="n">
        <f aca="false">+E42+E52</f>
        <v>0</v>
      </c>
      <c r="F41" s="7" t="n">
        <f aca="false">+F42+F52</f>
        <v>27200000</v>
      </c>
      <c r="G41" s="7" t="n">
        <f aca="false">+G42+G52</f>
        <v>12100000</v>
      </c>
      <c r="H41" s="7" t="n">
        <f aca="false">+C41+D41-E41+F41-G41</f>
        <v>87601799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1800000</v>
      </c>
      <c r="M41" s="7" t="n">
        <f aca="false">+M42+M52</f>
        <v>2650000</v>
      </c>
      <c r="N41" s="7" t="n">
        <f aca="false">+N42+N52</f>
        <v>3066600</v>
      </c>
      <c r="O41" s="7" t="n">
        <f aca="false">+O42+O52</f>
        <v>46020200</v>
      </c>
      <c r="P41" s="7" t="n">
        <f aca="false">+P42+P52</f>
        <v>1610000</v>
      </c>
      <c r="Q41" s="7" t="n">
        <f aca="false">+Q42+Q52</f>
        <v>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55146800</v>
      </c>
      <c r="V41" s="7" t="n">
        <f aca="false">+V42+V52</f>
        <v>11658400</v>
      </c>
      <c r="W41" s="7" t="n">
        <f aca="false">+H41-U41-V41</f>
        <v>20796599</v>
      </c>
      <c r="X41" s="8" t="n">
        <f aca="false">+U41/H41*100/100</f>
        <v>0.629516752275829</v>
      </c>
      <c r="Y41" s="8" t="n">
        <f aca="false">100%-X41</f>
        <v>0.370483247724171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14000000</v>
      </c>
      <c r="E42" s="10" t="n">
        <f aca="false">+E43+E48</f>
        <v>0</v>
      </c>
      <c r="F42" s="10" t="n">
        <f aca="false">+F43+F48</f>
        <v>1000000</v>
      </c>
      <c r="G42" s="10" t="n">
        <f aca="false">+G43+G48</f>
        <v>4300000</v>
      </c>
      <c r="H42" s="7" t="n">
        <f aca="false">+C42+D42-E42+F42-G42</f>
        <v>250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1050000</v>
      </c>
      <c r="N42" s="10" t="n">
        <f aca="false">+N43+N48</f>
        <v>0</v>
      </c>
      <c r="O42" s="10" t="n">
        <f aca="false">+O43+O48</f>
        <v>13724200</v>
      </c>
      <c r="P42" s="10" t="n">
        <f aca="false">+P43+P48</f>
        <v>66000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15434200</v>
      </c>
      <c r="V42" s="10" t="n">
        <f aca="false">+V43+V48</f>
        <v>1290000</v>
      </c>
      <c r="W42" s="7" t="n">
        <f aca="false">+H42-U42-V42</f>
        <v>8275800</v>
      </c>
      <c r="X42" s="8" t="n">
        <f aca="false">+U42/H42*100/100</f>
        <v>0.617368</v>
      </c>
      <c r="Y42" s="8" t="n">
        <f aca="false">100%-X42</f>
        <v>0.382632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4300000</v>
      </c>
      <c r="H43" s="7" t="n">
        <f aca="false">+C43+D43-E43+F43-G43</f>
        <v>60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60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+C45+D45-E45+F45-G45</f>
        <v>350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35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2000000</v>
      </c>
      <c r="H46" s="7" t="n">
        <f aca="false">+C46+D46-E46+F46-G46+0.0001</f>
        <v>0.000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0.0001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f aca="false">1000000+1300000</f>
        <v>2300000</v>
      </c>
      <c r="H47" s="7" t="n">
        <f aca="false">+C47+D47-E47+F47-G47</f>
        <v>17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17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14000000</v>
      </c>
      <c r="E48" s="10" t="n">
        <f aca="false">+E49+E50+E51</f>
        <v>0</v>
      </c>
      <c r="F48" s="10" t="n">
        <f aca="false">+F49+F50+F51</f>
        <v>1000000</v>
      </c>
      <c r="G48" s="10" t="n">
        <f aca="false">+G49+G50+G51</f>
        <v>0</v>
      </c>
      <c r="H48" s="7" t="n">
        <f aca="false">+C48+D48-E48+F48-G48</f>
        <v>19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1050000</v>
      </c>
      <c r="N48" s="10" t="n">
        <f aca="false">+N49+N50+N51</f>
        <v>0</v>
      </c>
      <c r="O48" s="10" t="n">
        <f aca="false">+O49+O50+O51</f>
        <v>13724200</v>
      </c>
      <c r="P48" s="10" t="n">
        <f aca="false">+P49+P50+P51</f>
        <v>66000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15434200</v>
      </c>
      <c r="V48" s="10" t="n">
        <f aca="false">+V49+V50+V51</f>
        <v>1290000</v>
      </c>
      <c r="W48" s="7" t="n">
        <f aca="false">+H48-U48-V48</f>
        <v>2275800</v>
      </c>
      <c r="X48" s="8" t="n">
        <f aca="false">+U48/H48*100/100</f>
        <v>0.812326315789474</v>
      </c>
      <c r="Y48" s="8" t="n">
        <f aca="false">100%-X48</f>
        <v>0.187673684210526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f aca="false">12000000+2000000</f>
        <v>1400000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16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050000</v>
      </c>
      <c r="N50" s="10" t="n">
        <v>0</v>
      </c>
      <c r="O50" s="10" t="n">
        <v>13000000</v>
      </c>
      <c r="P50" s="10" t="n">
        <v>66000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14710000</v>
      </c>
      <c r="V50" s="10" t="n">
        <v>1290000</v>
      </c>
      <c r="W50" s="7" t="n">
        <f aca="false">+H50-U50-V50</f>
        <v>0</v>
      </c>
      <c r="X50" s="8" t="n">
        <f aca="false">+U50/H50*100/100</f>
        <v>0.919375</v>
      </c>
      <c r="Y50" s="8" t="n">
        <f aca="false">100%-X50</f>
        <v>0.080625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1000000</v>
      </c>
      <c r="G51" s="7" t="n">
        <v>0</v>
      </c>
      <c r="H51" s="7" t="n">
        <f aca="false">+C51+D51-E51+F51-G51</f>
        <v>2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72420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724200</v>
      </c>
      <c r="V51" s="7" t="n">
        <v>0</v>
      </c>
      <c r="W51" s="7" t="n">
        <f aca="false">+H51-U51-V51</f>
        <v>1275800</v>
      </c>
      <c r="X51" s="8" t="n">
        <f aca="false">+U51/H51*100/100</f>
        <v>0.3621</v>
      </c>
      <c r="Y51" s="8" t="n">
        <f aca="false">100%-X51</f>
        <v>0.6379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7</f>
        <v>35800000</v>
      </c>
      <c r="D52" s="10" t="n">
        <f aca="false">+D53+D58+D60+D67</f>
        <v>8401799</v>
      </c>
      <c r="E52" s="10" t="n">
        <f aca="false">+E53+E58+E60+E67</f>
        <v>0</v>
      </c>
      <c r="F52" s="10" t="n">
        <f aca="false">+F53+F58+F60+F67</f>
        <v>26200000</v>
      </c>
      <c r="G52" s="10" t="n">
        <f aca="false">+G53+G58+G60+G67</f>
        <v>7800000</v>
      </c>
      <c r="H52" s="7" t="n">
        <f aca="false">+C52+D52-E52+F52-G52</f>
        <v>62601799</v>
      </c>
      <c r="I52" s="10" t="n">
        <f aca="false">+I53+I58+I60+I67</f>
        <v>0</v>
      </c>
      <c r="J52" s="10" t="n">
        <f aca="false">+J53+J58+J60+J67</f>
        <v>0</v>
      </c>
      <c r="K52" s="10" t="n">
        <f aca="false">+K53+K58+K60+K67</f>
        <v>0</v>
      </c>
      <c r="L52" s="10" t="n">
        <f aca="false">+L53+L58+L60+L67</f>
        <v>1800000</v>
      </c>
      <c r="M52" s="10" t="n">
        <f aca="false">+M53+M58+M60+M67</f>
        <v>1600000</v>
      </c>
      <c r="N52" s="10" t="n">
        <f aca="false">+N53+N58+N60+N67</f>
        <v>3066600</v>
      </c>
      <c r="O52" s="10" t="n">
        <f aca="false">+O53+O58+O60+O67</f>
        <v>32296000</v>
      </c>
      <c r="P52" s="10" t="n">
        <f aca="false">+P53+P58+P60+P67</f>
        <v>950000</v>
      </c>
      <c r="Q52" s="10" t="n">
        <f aca="false">+Q53+Q58+Q60+Q67</f>
        <v>0</v>
      </c>
      <c r="R52" s="10" t="n">
        <f aca="false">+R53+R58+R60+R67</f>
        <v>0</v>
      </c>
      <c r="S52" s="10" t="n">
        <f aca="false">+S53+S58+S60+S67</f>
        <v>0</v>
      </c>
      <c r="T52" s="10" t="n">
        <f aca="false">+T53+T58+T60+T67</f>
        <v>0</v>
      </c>
      <c r="U52" s="7" t="n">
        <f aca="false">SUM(I52:T52)</f>
        <v>39712600</v>
      </c>
      <c r="V52" s="10" t="n">
        <f aca="false">+V53+V58+V60+V67</f>
        <v>10368400</v>
      </c>
      <c r="W52" s="7" t="n">
        <f aca="false">+H52-U52-V52</f>
        <v>12520799</v>
      </c>
      <c r="X52" s="8" t="n">
        <f aca="false">+U52/H52*100/100</f>
        <v>0.634368350979818</v>
      </c>
      <c r="Y52" s="8" t="n">
        <f aca="false">100%-X52</f>
        <v>0.365631649020182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8401799</v>
      </c>
      <c r="E53" s="7" t="n">
        <f aca="false">SUM(E54:E57)</f>
        <v>0</v>
      </c>
      <c r="F53" s="7" t="n">
        <f aca="false">SUM(F54:F57)</f>
        <v>16300000</v>
      </c>
      <c r="G53" s="7" t="n">
        <f aca="false">SUM(G54:G57)</f>
        <v>5000000</v>
      </c>
      <c r="H53" s="7" t="n">
        <f aca="false">+C53+D53-E53+F53-G53</f>
        <v>38201799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30746000</v>
      </c>
      <c r="P53" s="7" t="n">
        <f aca="false">SUM(P54:P57)</f>
        <v>0</v>
      </c>
      <c r="Q53" s="7" t="n">
        <f aca="false">SUM(Q54:Q57)</f>
        <v>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30746000</v>
      </c>
      <c r="V53" s="7" t="n">
        <v>0</v>
      </c>
      <c r="W53" s="7" t="n">
        <f aca="false">+H53-U53-V53</f>
        <v>7455799</v>
      </c>
      <c r="X53" s="8" t="n">
        <f aca="false">+U53/H53*100/100</f>
        <v>0.804831207032946</v>
      </c>
      <c r="Y53" s="8" t="n">
        <f aca="false">100%-X53</f>
        <v>0.195168792967054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f aca="false">4582397+20000+240000+20000+9402</f>
        <v>4871799</v>
      </c>
      <c r="E54" s="10" t="n">
        <v>0</v>
      </c>
      <c r="F54" s="10" t="n">
        <f aca="false">11000000+5300000</f>
        <v>16300000</v>
      </c>
      <c r="G54" s="10" t="n">
        <v>5000000</v>
      </c>
      <c r="H54" s="7" t="n">
        <f aca="false">+C54+D54-E54+F54-G54</f>
        <v>2917179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f aca="false">21789000+12000</f>
        <v>2180100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7" t="n">
        <f aca="false">SUM(I54:T54)</f>
        <v>21801000</v>
      </c>
      <c r="V54" s="10" t="n">
        <v>0</v>
      </c>
      <c r="W54" s="7" t="n">
        <f aca="false">+H54-U54-V54</f>
        <v>7370799</v>
      </c>
      <c r="X54" s="8" t="n">
        <f aca="false">+U54/H54*100/100</f>
        <v>0.747331352447616</v>
      </c>
      <c r="Y54" s="8" t="n">
        <f aca="false">100%-X54</f>
        <v>0.252668647552385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94500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945000</v>
      </c>
      <c r="V55" s="7" t="n">
        <v>0</v>
      </c>
      <c r="W55" s="7" t="n">
        <f aca="false">+H55-U55-V55</f>
        <v>55000</v>
      </c>
      <c r="X55" s="8" t="n">
        <f aca="false">+U55/H55*100/100</f>
        <v>0.945</v>
      </c>
      <c r="Y55" s="8" t="n">
        <f aca="false">100%-X55</f>
        <v>0.055000000000000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353000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603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600000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6000000</v>
      </c>
      <c r="V56" s="10" t="n">
        <v>0</v>
      </c>
      <c r="W56" s="7" t="n">
        <f aca="false">+H56-U56-V56</f>
        <v>30000</v>
      </c>
      <c r="X56" s="8" t="n">
        <f aca="false">+U56/H56*100/100</f>
        <v>0.995024875621891</v>
      </c>
      <c r="Y56" s="8" t="n">
        <f aca="false">100%-X56</f>
        <v>0.00497512437810943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200000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2000000</v>
      </c>
      <c r="V57" s="7" t="n">
        <v>0</v>
      </c>
      <c r="W57" s="7" t="n">
        <f aca="false">+H57-U57-V57</f>
        <v>0</v>
      </c>
      <c r="X57" s="8" t="n">
        <f aca="false">+U57/H57*100/100</f>
        <v>1</v>
      </c>
      <c r="Y57" s="8" t="n">
        <f aca="false">100%-X57</f>
        <v>0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1000000</v>
      </c>
      <c r="H58" s="7" t="n">
        <f aca="false">+C58+D58-E58+F58-G58</f>
        <v>2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2000000</v>
      </c>
      <c r="W58" s="7" t="n">
        <f aca="false">+H58-U58-V58</f>
        <v>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1000000</v>
      </c>
      <c r="H59" s="7" t="n">
        <f aca="false">+C59+D59-E59+F59-G59</f>
        <v>2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2000000</v>
      </c>
      <c r="W59" s="7" t="n">
        <f aca="false">+H59-U59-V59</f>
        <v>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6)</f>
        <v>10000000</v>
      </c>
      <c r="D60" s="10" t="n">
        <f aca="false">SUM(D61:D66)</f>
        <v>0</v>
      </c>
      <c r="E60" s="10" t="n">
        <f aca="false">SUM(E61:E66)</f>
        <v>0</v>
      </c>
      <c r="F60" s="10" t="n">
        <f aca="false">SUM(F61:F66)</f>
        <v>1800000</v>
      </c>
      <c r="G60" s="10" t="n">
        <f aca="false">SUM(G61:G66)</f>
        <v>1000000</v>
      </c>
      <c r="H60" s="7" t="n">
        <f aca="false">+C60+D60-E60+F60-G60</f>
        <v>10800000</v>
      </c>
      <c r="I60" s="10" t="n">
        <f aca="false">SUM(I61:I66)</f>
        <v>0</v>
      </c>
      <c r="J60" s="10" t="n">
        <f aca="false">SUM(J61:J66)</f>
        <v>0</v>
      </c>
      <c r="K60" s="10" t="n">
        <f aca="false">SUM(K61:K66)</f>
        <v>0</v>
      </c>
      <c r="L60" s="10" t="n">
        <f aca="false">SUM(L61:L66)</f>
        <v>0</v>
      </c>
      <c r="M60" s="10" t="n">
        <f aca="false">SUM(M61:M66)</f>
        <v>0</v>
      </c>
      <c r="N60" s="10" t="n">
        <f aca="false">SUM(N61:N66)</f>
        <v>2116600</v>
      </c>
      <c r="O60" s="10" t="n">
        <f aca="false">SUM(O61:O66)</f>
        <v>0</v>
      </c>
      <c r="P60" s="10" t="n">
        <f aca="false">SUM(P61:P66)</f>
        <v>0</v>
      </c>
      <c r="Q60" s="10" t="n">
        <f aca="false">SUM(Q61:Q66)</f>
        <v>0</v>
      </c>
      <c r="R60" s="10" t="n">
        <f aca="false">SUM(R61:R66)</f>
        <v>0</v>
      </c>
      <c r="S60" s="10" t="n">
        <f aca="false">SUM(S61:S66)</f>
        <v>0</v>
      </c>
      <c r="T60" s="10" t="n">
        <f aca="false">SUM(T61:T66)</f>
        <v>0</v>
      </c>
      <c r="U60" s="7" t="n">
        <f aca="false">SUM(I60:T60)</f>
        <v>2116600</v>
      </c>
      <c r="V60" s="10" t="n">
        <f aca="false">SUM(V61:V66)</f>
        <v>3668400</v>
      </c>
      <c r="W60" s="7" t="n">
        <f aca="false">+H60-U60-V60</f>
        <v>5015000</v>
      </c>
      <c r="X60" s="8" t="n">
        <f aca="false">+U60/H60*100/100</f>
        <v>0.195981481481481</v>
      </c>
      <c r="Y60" s="8" t="n">
        <f aca="false">100%-X60</f>
        <v>0.804018518518519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1000000</v>
      </c>
      <c r="H62" s="7" t="n">
        <f aca="false">+C62+D62-E62+F62-G62+0.0001</f>
        <v>0.0001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0.0001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9" t="s">
        <v>125</v>
      </c>
      <c r="B63" s="9" t="s">
        <v>126</v>
      </c>
      <c r="C63" s="10" t="n">
        <v>0</v>
      </c>
      <c r="D63" s="10" t="n">
        <v>0</v>
      </c>
      <c r="E63" s="10" t="n">
        <v>0</v>
      </c>
      <c r="F63" s="10" t="n">
        <v>1800000</v>
      </c>
      <c r="G63" s="10" t="n">
        <v>0</v>
      </c>
      <c r="H63" s="7" t="n">
        <f aca="false">+C63+D63-E63+F63-G63</f>
        <v>180000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178500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7" t="n">
        <f aca="false">SUM(I63:T63)</f>
        <v>1785000</v>
      </c>
      <c r="V63" s="10" t="n">
        <v>0</v>
      </c>
      <c r="W63" s="7" t="n">
        <f aca="false">+H63-U63-V63</f>
        <v>15000</v>
      </c>
      <c r="X63" s="8" t="n">
        <f aca="false">+U63/H63*100/100</f>
        <v>0.991666666666667</v>
      </c>
      <c r="Y63" s="8" t="n">
        <f aca="false">100%-X63</f>
        <v>0.0083333333333333</v>
      </c>
    </row>
    <row r="64" customFormat="false" ht="15" hidden="false" customHeight="false" outlineLevel="0" collapsed="false">
      <c r="A64" s="6" t="s">
        <v>125</v>
      </c>
      <c r="B64" s="6" t="s">
        <v>127</v>
      </c>
      <c r="C64" s="7" t="n">
        <v>350000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f aca="false">+C64+D64-E64+F64-G64</f>
        <v>350000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33160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f aca="false">SUM(I64:T64)</f>
        <v>331600</v>
      </c>
      <c r="V64" s="7" t="n">
        <v>3168400</v>
      </c>
      <c r="W64" s="7" t="n">
        <f aca="false">+H64-U64-V64</f>
        <v>0</v>
      </c>
      <c r="X64" s="8" t="n">
        <f aca="false">+U64/H64*100/100</f>
        <v>0.0947428571428572</v>
      </c>
      <c r="Y64" s="8" t="n">
        <f aca="false">100%-X64</f>
        <v>0.905257142857143</v>
      </c>
    </row>
    <row r="65" customFormat="false" ht="15" hidden="false" customHeight="false" outlineLevel="0" collapsed="false">
      <c r="A65" s="9" t="s">
        <v>128</v>
      </c>
      <c r="B65" s="9" t="s">
        <v>129</v>
      </c>
      <c r="C65" s="10" t="n">
        <v>1000000</v>
      </c>
      <c r="D65" s="10" t="n">
        <v>0</v>
      </c>
      <c r="E65" s="10" t="n">
        <v>0</v>
      </c>
      <c r="F65" s="10" t="n">
        <v>0</v>
      </c>
      <c r="G65" s="10" t="n">
        <v>0</v>
      </c>
      <c r="H65" s="7" t="n">
        <f aca="false">+C65+D65-E65+F65-G65</f>
        <v>100000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7" t="n">
        <f aca="false">SUM(I65:T65)</f>
        <v>0</v>
      </c>
      <c r="V65" s="10" t="n">
        <v>0</v>
      </c>
      <c r="W65" s="7" t="n">
        <f aca="false">+H65-U65-V65</f>
        <v>10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6" t="s">
        <v>130</v>
      </c>
      <c r="B66" s="6" t="s">
        <v>131</v>
      </c>
      <c r="C66" s="7" t="n">
        <v>200000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f aca="false">+C66+D66-E66+F66-G66</f>
        <v>200000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f aca="false">SUM(I66:T66)</f>
        <v>0</v>
      </c>
      <c r="V66" s="7" t="n">
        <v>500000</v>
      </c>
      <c r="W66" s="7" t="n">
        <f aca="false">+H66-U66-V66</f>
        <v>1500000</v>
      </c>
      <c r="X66" s="8" t="n">
        <f aca="false">+U66/H66*100/100</f>
        <v>0</v>
      </c>
      <c r="Y66" s="8" t="n">
        <f aca="false">100%-X66</f>
        <v>1</v>
      </c>
    </row>
    <row r="67" customFormat="false" ht="15" hidden="false" customHeight="false" outlineLevel="0" collapsed="false">
      <c r="A67" s="9" t="s">
        <v>132</v>
      </c>
      <c r="B67" s="9" t="s">
        <v>133</v>
      </c>
      <c r="C67" s="10" t="n">
        <f aca="false">+C68+C69</f>
        <v>4300000</v>
      </c>
      <c r="D67" s="10" t="n">
        <f aca="false">+D68+D69</f>
        <v>0</v>
      </c>
      <c r="E67" s="10" t="n">
        <f aca="false">+E68+E69</f>
        <v>0</v>
      </c>
      <c r="F67" s="10" t="n">
        <f aca="false">+F68+F69</f>
        <v>8100000</v>
      </c>
      <c r="G67" s="10" t="n">
        <f aca="false">+G68+G69</f>
        <v>800000</v>
      </c>
      <c r="H67" s="7" t="n">
        <f aca="false">+C67+D67-E67+F67-G67</f>
        <v>11600000</v>
      </c>
      <c r="I67" s="10" t="n">
        <f aca="false">+I68+I69</f>
        <v>0</v>
      </c>
      <c r="J67" s="10" t="n">
        <f aca="false">+J68+J69</f>
        <v>0</v>
      </c>
      <c r="K67" s="10" t="n">
        <f aca="false">+K68+K69</f>
        <v>0</v>
      </c>
      <c r="L67" s="10" t="n">
        <f aca="false">+L68+L69</f>
        <v>1800000</v>
      </c>
      <c r="M67" s="10" t="n">
        <f aca="false">+M68+M69</f>
        <v>1600000</v>
      </c>
      <c r="N67" s="10" t="n">
        <f aca="false">+N68+N69</f>
        <v>950000</v>
      </c>
      <c r="O67" s="10" t="n">
        <f aca="false">+O68+O69</f>
        <v>1550000</v>
      </c>
      <c r="P67" s="10" t="n">
        <f aca="false">+P68+P69</f>
        <v>950000</v>
      </c>
      <c r="Q67" s="10" t="n">
        <f aca="false">+Q68+Q69</f>
        <v>0</v>
      </c>
      <c r="R67" s="10" t="n">
        <f aca="false">+R68+R69</f>
        <v>0</v>
      </c>
      <c r="S67" s="10" t="n">
        <f aca="false">+S68+S69</f>
        <v>0</v>
      </c>
      <c r="T67" s="10" t="n">
        <f aca="false">+T68+T69</f>
        <v>0</v>
      </c>
      <c r="U67" s="7" t="n">
        <f aca="false">SUM(I67:T67)</f>
        <v>6850000</v>
      </c>
      <c r="V67" s="10" t="n">
        <f aca="false">+V68+V69</f>
        <v>4700000</v>
      </c>
      <c r="W67" s="7" t="n">
        <f aca="false">+H67-U67-V67</f>
        <v>50000</v>
      </c>
      <c r="X67" s="8" t="n">
        <f aca="false">+U67/H67*100/100</f>
        <v>0.59051724137931</v>
      </c>
      <c r="Y67" s="8" t="n">
        <f aca="false">100%-X67</f>
        <v>0.40948275862069</v>
      </c>
    </row>
    <row r="68" customFormat="false" ht="15" hidden="false" customHeight="false" outlineLevel="0" collapsed="false">
      <c r="A68" s="6" t="s">
        <v>134</v>
      </c>
      <c r="B68" s="6" t="s">
        <v>135</v>
      </c>
      <c r="C68" s="7" t="n">
        <v>800000</v>
      </c>
      <c r="D68" s="7" t="n">
        <v>0</v>
      </c>
      <c r="E68" s="7" t="n">
        <v>0</v>
      </c>
      <c r="F68" s="7" t="n">
        <v>1500000</v>
      </c>
      <c r="G68" s="7" t="n">
        <v>800000</v>
      </c>
      <c r="H68" s="7" t="n">
        <f aca="false">+C68+D68-E68+F68-G68+0.00001</f>
        <v>1500000.00001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60000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f aca="false">SUM(I68:T68)</f>
        <v>600000</v>
      </c>
      <c r="V68" s="7" t="n">
        <v>900000</v>
      </c>
      <c r="W68" s="7" t="n">
        <f aca="false">+H68-U68-V68</f>
        <v>1.00000761449337E-005</v>
      </c>
      <c r="X68" s="8" t="n">
        <f aca="false">+U68/H68*100/100</f>
        <v>0.399999999997333</v>
      </c>
      <c r="Y68" s="8" t="n">
        <f aca="false">100%-X68</f>
        <v>0.600000000002667</v>
      </c>
    </row>
    <row r="69" customFormat="false" ht="15" hidden="false" customHeight="false" outlineLevel="0" collapsed="false">
      <c r="A69" s="9" t="s">
        <v>136</v>
      </c>
      <c r="B69" s="9" t="s">
        <v>137</v>
      </c>
      <c r="C69" s="10" t="n">
        <v>3500000</v>
      </c>
      <c r="D69" s="10" t="n">
        <v>0</v>
      </c>
      <c r="E69" s="10" t="n">
        <v>0</v>
      </c>
      <c r="F69" s="10" t="n">
        <f aca="false">5000000+1600000</f>
        <v>6600000</v>
      </c>
      <c r="G69" s="10" t="n">
        <v>0</v>
      </c>
      <c r="H69" s="7" t="n">
        <f aca="false">+C69+D69-E69+F69-G69</f>
        <v>10100000</v>
      </c>
      <c r="I69" s="10" t="n">
        <v>0</v>
      </c>
      <c r="J69" s="10" t="n">
        <v>0</v>
      </c>
      <c r="K69" s="10" t="n">
        <v>0</v>
      </c>
      <c r="L69" s="10" t="n">
        <v>1800000</v>
      </c>
      <c r="M69" s="10" t="n">
        <v>1600000</v>
      </c>
      <c r="N69" s="10" t="n">
        <v>950000</v>
      </c>
      <c r="O69" s="10" t="n">
        <v>950000</v>
      </c>
      <c r="P69" s="10" t="n">
        <v>950000</v>
      </c>
      <c r="Q69" s="10" t="n">
        <v>0</v>
      </c>
      <c r="R69" s="10" t="n">
        <v>0</v>
      </c>
      <c r="S69" s="10" t="n">
        <v>0</v>
      </c>
      <c r="T69" s="10" t="n">
        <v>0</v>
      </c>
      <c r="U69" s="7" t="n">
        <f aca="false">SUM(I69:T69)</f>
        <v>6250000</v>
      </c>
      <c r="V69" s="10" t="n">
        <v>3800000</v>
      </c>
      <c r="W69" s="7" t="n">
        <f aca="false">+H69-U69-V69</f>
        <v>50000</v>
      </c>
      <c r="X69" s="8" t="n">
        <f aca="false">+U69/H69*100/100</f>
        <v>0.618811881188119</v>
      </c>
      <c r="Y69" s="8" t="n">
        <f aca="false">100%-X69</f>
        <v>0.381188118811881</v>
      </c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W70" s="9"/>
      <c r="X70" s="9"/>
      <c r="Y70" s="9"/>
    </row>
    <row r="72" customFormat="false" ht="15" hidden="false" customHeight="false" outlineLevel="0" collapsed="false">
      <c r="A72" s="9" t="s">
        <v>138</v>
      </c>
      <c r="F72" s="1" t="s">
        <v>139</v>
      </c>
    </row>
    <row r="73" customFormat="false" ht="15" hidden="false" customHeight="false" outlineLevel="0" collapsed="false">
      <c r="A73" s="9" t="s">
        <v>140</v>
      </c>
      <c r="F73" s="1" t="s">
        <v>140</v>
      </c>
    </row>
    <row r="75" customFormat="false" ht="44.25" hidden="false" customHeight="true" outlineLevel="0" collapsed="false">
      <c r="A75" s="11" t="s">
        <v>141</v>
      </c>
      <c r="B75" s="11"/>
      <c r="E75" s="11" t="s">
        <v>141</v>
      </c>
      <c r="F75" s="11"/>
      <c r="G75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5:B75"/>
    <mergeCell ref="E75:G75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09-18T21:00:25Z</cp:lastPrinted>
  <dcterms:modified xsi:type="dcterms:W3CDTF">2024-09-18T21:03:41Z</dcterms:modified>
  <cp:revision>0</cp:revision>
  <dc:subject/>
  <dc:title>Presupuesto de Egresos</dc:title>
</cp:coreProperties>
</file>